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ФАРФОРОВСКАЯ УЛ.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7569.4648</v>
      </c>
      <c r="D19" s="19" t="n">
        <v>636410.12</v>
      </c>
      <c r="E19" s="19" t="n">
        <v>536872.23</v>
      </c>
      <c r="F19" s="20" t="n">
        <v>610702.6</v>
      </c>
      <c r="G19" s="21" t="n">
        <f aca="false">D19+D20-C19-F19-F20</f>
        <v>-1586949.58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66732.93</v>
      </c>
      <c r="E20" s="19" t="n">
        <v>231734.92</v>
      </c>
      <c r="F20" s="20" t="n">
        <v>421820.5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5743.51</v>
      </c>
      <c r="D21" s="20" t="n">
        <v>169344.57</v>
      </c>
      <c r="E21" s="20" t="n">
        <v>139172.28</v>
      </c>
      <c r="F21" s="20" t="n">
        <v>185355.3</v>
      </c>
      <c r="G21" s="21" t="n">
        <f aca="false">D21+D22+D23-C21-F21-F22-F23</f>
        <v>-161205.3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5894.01</v>
      </c>
      <c r="E22" s="20" t="n">
        <v>207636.08</v>
      </c>
      <c r="F22" s="20" t="n">
        <v>231607.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2342.35</v>
      </c>
      <c r="E23" s="20" t="n">
        <v>1389.59</v>
      </c>
      <c r="F23" s="20" t="n">
        <v>61395.4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63312.9748</v>
      </c>
      <c r="D24" s="24" t="n">
        <f aca="false">SUM(D19:D23)</f>
        <v>1326039.28</v>
      </c>
      <c r="E24" s="24" t="n">
        <f aca="false">SUM(E19:E23)</f>
        <v>1116805.1</v>
      </c>
      <c r="F24" s="24" t="n">
        <f aca="false">SUM(F19:F23)</f>
        <v>1510881.26</v>
      </c>
      <c r="G24" s="24" t="n">
        <f aca="false">SUM(G19:G23)</f>
        <v>-1748154.95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5798.39</v>
      </c>
      <c r="D30" s="20" t="n">
        <v>32003.64</v>
      </c>
      <c r="E30" s="20" t="n">
        <v>24471.08</v>
      </c>
      <c r="F30" s="20" t="n">
        <v>35798.39</v>
      </c>
      <c r="G30" s="20" t="n">
        <f aca="false">C30-E30-F30</f>
        <v>-24471.0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9653.2</v>
      </c>
      <c r="D31" s="20" t="n">
        <v>146919.23</v>
      </c>
      <c r="E31" s="20" t="n">
        <v>177184.36</v>
      </c>
      <c r="F31" s="20" t="n">
        <v>169653.2</v>
      </c>
      <c r="G31" s="20" t="n">
        <f aca="false">C31-E31-F31</f>
        <v>-177184.3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2352.05</v>
      </c>
      <c r="D32" s="20" t="n">
        <v>138576.26</v>
      </c>
      <c r="E32" s="20" t="n">
        <v>129141.94</v>
      </c>
      <c r="F32" s="20" t="n">
        <v>107237.883289551</v>
      </c>
      <c r="G32" s="20" t="n">
        <f aca="false">C32-E32-F32</f>
        <v>-84027.773289550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624.77</v>
      </c>
      <c r="D33" s="20" t="n">
        <v>35217.4</v>
      </c>
      <c r="E33" s="20" t="n">
        <v>33706.45</v>
      </c>
      <c r="F33" s="20" t="n">
        <v>38624.77</v>
      </c>
      <c r="G33" s="20" t="n">
        <f aca="false">C33-E33-F33</f>
        <v>-33706.4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972.71</v>
      </c>
      <c r="D36" s="20" t="n">
        <v>15227.33</v>
      </c>
      <c r="E36" s="20" t="n">
        <v>12065.33</v>
      </c>
      <c r="F36" s="20" t="n">
        <v>16972.71</v>
      </c>
      <c r="G36" s="20" t="n">
        <f aca="false">C36-E36-F36</f>
        <v>-12065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194.74</v>
      </c>
      <c r="D37" s="20" t="n">
        <v>12826.11</v>
      </c>
      <c r="E37" s="20" t="n">
        <v>4732.88</v>
      </c>
      <c r="F37" s="20" t="n">
        <v>16194.74</v>
      </c>
      <c r="G37" s="20" t="n">
        <f aca="false">C37-E37-F37</f>
        <v>-4732.8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730.66</v>
      </c>
      <c r="D38" s="20" t="n">
        <v>11990.44</v>
      </c>
      <c r="E38" s="20" t="n">
        <v>9483.49</v>
      </c>
      <c r="F38" s="20" t="n">
        <v>13730.66</v>
      </c>
      <c r="G38" s="20" t="n">
        <f aca="false">C38-E38-F38</f>
        <v>-9483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3839.2</v>
      </c>
      <c r="D40" s="20" t="n">
        <v>78901.39</v>
      </c>
      <c r="E40" s="20" t="n">
        <v>37799.85</v>
      </c>
      <c r="F40" s="20" t="n">
        <v>83839.2</v>
      </c>
      <c r="G40" s="20" t="n">
        <f aca="false">C40-E40-F40</f>
        <v>-37799.8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772.36</v>
      </c>
      <c r="D41" s="20" t="n">
        <v>31882.81</v>
      </c>
      <c r="E41" s="20" t="n">
        <v>17241.37</v>
      </c>
      <c r="F41" s="20" t="n">
        <v>33772.36</v>
      </c>
      <c r="G41" s="20" t="n">
        <f aca="false">C41-E41-F41</f>
        <v>-17241.3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35057.64</v>
      </c>
      <c r="D42" s="20" t="n">
        <v>123407.7</v>
      </c>
      <c r="E42" s="20" t="n">
        <v>24045.19</v>
      </c>
      <c r="F42" s="20" t="n">
        <v>135057.64</v>
      </c>
      <c r="G42" s="20" t="n">
        <f aca="false">C42-E42-F42</f>
        <v>-24045.1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95995.72</v>
      </c>
      <c r="D45" s="30" t="n">
        <f aca="false">SUM(D30:D44)</f>
        <v>626952.31</v>
      </c>
      <c r="E45" s="30" t="n">
        <f aca="false">SUM(E30:E44)</f>
        <v>469871.94</v>
      </c>
      <c r="F45" s="30" t="n">
        <f aca="false">SUM(F30:F44)</f>
        <v>650881.553289551</v>
      </c>
      <c r="G45" s="30" t="n">
        <f aca="false">SUM(G30:G44)</f>
        <v>-424757.7732895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143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2736.929014314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228.784044387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618.477997325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2510.04223352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7237.88328955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80753.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220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43757.4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78277.5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5Z</dcterms:created>
  <dc:creator>1</dc:creator>
  <dc:description/>
  <dc:language>en-US</dc:language>
  <cp:lastModifiedBy>1</cp:lastModifiedBy>
  <dcterms:modified xsi:type="dcterms:W3CDTF">2015-03-31T08:29:55Z</dcterms:modified>
  <cp:revision>0</cp:revision>
  <dc:subject/>
  <dc:title/>
</cp:coreProperties>
</file>